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6">
  <si>
    <t xml:space="preserve">GRADUATORIA RICOLLOCAZIONE PERSONALE PRESIDIO OSPEDALIERO VENOSA</t>
  </si>
  <si>
    <t xml:space="preserve">N°</t>
  </si>
  <si>
    <t xml:space="preserve">COGNOME</t>
  </si>
  <si>
    <t xml:space="preserve">NOME</t>
  </si>
  <si>
    <t xml:space="preserve">DATA DI NASCITA</t>
  </si>
  <si>
    <t xml:space="preserve">DESTINAZIONE</t>
  </si>
  <si>
    <t xml:space="preserve">TITOLI DI CARRIERA</t>
  </si>
  <si>
    <t xml:space="preserve">CURRICULUM FORMATIVO E PROFESSIONALE</t>
  </si>
  <si>
    <t xml:space="preserve">TITOLI PREFERENZIALI</t>
  </si>
  <si>
    <t xml:space="preserve">TOTALE</t>
  </si>
  <si>
    <t xml:space="preserve">PRECEDENZA L 104</t>
  </si>
  <si>
    <t xml:space="preserve">PIPPA (INFERMIERE CAT. DS)</t>
  </si>
  <si>
    <t xml:space="preserve">NICOLA</t>
  </si>
  <si>
    <t xml:space="preserve">DIREZIONE SANITARIA
PIASTRA AMB.
RSA</t>
  </si>
  <si>
    <t xml:space="preserve">LAMORTE</t>
  </si>
  <si>
    <t xml:space="preserve">GRAZIA</t>
  </si>
  <si>
    <t xml:space="preserve">PIASTRA AMB.
</t>
  </si>
  <si>
    <t xml:space="preserve">CERVONE</t>
  </si>
  <si>
    <t xml:space="preserve">ROSANNA</t>
  </si>
  <si>
    <t xml:space="preserve">PIASTRA AMB.
AMB. OCULISTICA</t>
  </si>
  <si>
    <t xml:space="preserve">BRUNO</t>
  </si>
  <si>
    <t xml:space="preserve">MARIA TERESA</t>
  </si>
  <si>
    <t xml:space="preserve">PIASTRA AMB.
MEDICINA FISICA
LAIC /LUGODEGENZA
AMB. OCULISTICA</t>
  </si>
  <si>
    <t xml:space="preserve">LEONETTI </t>
  </si>
  <si>
    <t xml:space="preserve">MICHELE</t>
  </si>
  <si>
    <t xml:space="preserve">PTS FISSO VENOSA</t>
  </si>
  <si>
    <t xml:space="preserve">CAPEZIO</t>
  </si>
  <si>
    <t xml:space="preserve">GIUSEPPE</t>
  </si>
  <si>
    <t xml:space="preserve">PISTRA AMB. 
SCI
MEDICINA FISICA</t>
  </si>
  <si>
    <t xml:space="preserve">LAGANARO</t>
  </si>
  <si>
    <t xml:space="preserve">MARIA</t>
  </si>
  <si>
    <t xml:space="preserve">PESCUMA</t>
  </si>
  <si>
    <t xml:space="preserve">ROSA MARIA E.</t>
  </si>
  <si>
    <t xml:space="preserve">MEDICINA FISICA
PIASTRA AMB.
RSA
SCI
</t>
  </si>
  <si>
    <t xml:space="preserve">RUGGIERO (INFERMIERE GENERICO)</t>
  </si>
  <si>
    <t xml:space="preserve">PTS FISSO VENOSA
</t>
  </si>
  <si>
    <t xml:space="preserve">X</t>
  </si>
  <si>
    <t xml:space="preserve">MECCA</t>
  </si>
  <si>
    <t xml:space="preserve">ANGELO A.</t>
  </si>
  <si>
    <t xml:space="preserve">MEDICINA FISICA
PIASTRA AMB.
AMB. OCULISTICA
SCI
RSA
LAIC</t>
  </si>
  <si>
    <t xml:space="preserve">BELLASALMA</t>
  </si>
  <si>
    <t xml:space="preserve">LUISA</t>
  </si>
  <si>
    <t xml:space="preserve">MEDICINA FISICA E R.
PIASTRA AMB.
RSA
AMBU. OCULISTICA</t>
  </si>
  <si>
    <t xml:space="preserve">MASSARO (INFERMIERE GENERICO)</t>
  </si>
  <si>
    <t xml:space="preserve">EMANUELA</t>
  </si>
  <si>
    <t xml:space="preserve">LAIC
MEDICINA FISICA E R. 
SCI</t>
  </si>
  <si>
    <t xml:space="preserve">MONTEREALE (INFERMIERE GENERICO)</t>
  </si>
  <si>
    <t xml:space="preserve">VINCENZO</t>
  </si>
  <si>
    <t xml:space="preserve">MEDICINA FISICA E R.
PIASTRA AMB.
AMB. OCULISTICA
SCI
RSA
LAIC</t>
  </si>
  <si>
    <t xml:space="preserve">TRAVIERSO</t>
  </si>
  <si>
    <t xml:space="preserve">MEDICINA FISICA E R.
PIASTRA AMB.
LUNGODEGENZA</t>
  </si>
  <si>
    <t xml:space="preserve">SOLDO</t>
  </si>
  <si>
    <t xml:space="preserve">MARIA CARMELA</t>
  </si>
  <si>
    <t xml:space="preserve">PIASTRA AMB. 
AMB. OCULISTICA</t>
  </si>
  <si>
    <t xml:space="preserve">CAPORALE</t>
  </si>
  <si>
    <t xml:space="preserve">LAIC </t>
  </si>
  <si>
    <t xml:space="preserve">GIACULLI</t>
  </si>
  <si>
    <t xml:space="preserve">MEDICINA FISICA
LUNGODEGENZA
PIASTRA AMB.
RSA
AMB. OCLUSTICA
SCI</t>
  </si>
  <si>
    <t xml:space="preserve">BRISCESE</t>
  </si>
  <si>
    <t xml:space="preserve">PIASTRA AMB.
AMB. OCULISTICA
MEDICINA FISICA ER.
SCI
RSA
LAIC</t>
  </si>
  <si>
    <t xml:space="preserve">PIASTRA AMB
AMB OCULISTICA
MEDICINA FISICA</t>
  </si>
  <si>
    <t xml:space="preserve">ROSA</t>
  </si>
  <si>
    <t xml:space="preserve">ANTONIO</t>
  </si>
  <si>
    <t xml:space="preserve">PIASTRA AMB.
AMB. OCULISTICA
MEDICINA FISICA</t>
  </si>
  <si>
    <t xml:space="preserve">GUARNASCHELLI</t>
  </si>
  <si>
    <t xml:space="preserve">ANGELA</t>
  </si>
  <si>
    <t xml:space="preserve">MEDICINA RIABILITATIVA
AMB. OCULISTICA
PIASTRA AMB.</t>
  </si>
  <si>
    <t xml:space="preserve">D'OSTUNI</t>
  </si>
  <si>
    <t xml:space="preserve">LIVIA</t>
  </si>
  <si>
    <t xml:space="preserve">PIASTRA AMB.
AMB. OCULISTICA
MEDICINA FISICA </t>
  </si>
  <si>
    <t xml:space="preserve">ANTENORI</t>
  </si>
  <si>
    <t xml:space="preserve">SAVINA</t>
  </si>
  <si>
    <t xml:space="preserve">MEDICINA FISICA E R.
PIASTRA AMB.
SCI</t>
  </si>
  <si>
    <t xml:space="preserve">LACONCA</t>
  </si>
  <si>
    <t xml:space="preserve">EMANUELE</t>
  </si>
  <si>
    <t xml:space="preserve">SPADONE</t>
  </si>
  <si>
    <t xml:space="preserve">SAVERIO</t>
  </si>
  <si>
    <t xml:space="preserve">MEDICINA FISICA
PTS
RSA</t>
  </si>
  <si>
    <t xml:space="preserve">GARRIPOLI</t>
  </si>
  <si>
    <t xml:space="preserve">PISASTRA AMB. 
SCI
AMB OCULISTICA</t>
  </si>
  <si>
    <t xml:space="preserve">IZIATO</t>
  </si>
  <si>
    <t xml:space="preserve">LETIZIA</t>
  </si>
  <si>
    <t xml:space="preserve">MEDICINA FISICA 
LAIC
PIASTRA AMB.
RSA
SCI</t>
  </si>
  <si>
    <t xml:space="preserve">PIASTRA AMB.
SCI
AMB. OCULISTICA</t>
  </si>
  <si>
    <t xml:space="preserve">LEONETTI</t>
  </si>
  <si>
    <t xml:space="preserve">D'ANGELLA</t>
  </si>
  <si>
    <t xml:space="preserve">MARIA ANTONIA</t>
  </si>
  <si>
    <t xml:space="preserve">PISTRA AMB.
MEDICINA FISICA
AMB. OCULISTICA</t>
  </si>
  <si>
    <t xml:space="preserve">DIGENNARO</t>
  </si>
  <si>
    <t xml:space="preserve">MARIA DONATA</t>
  </si>
  <si>
    <t xml:space="preserve">MEDICINA FISICA
AMB. OCULISTICA
PIASTRA AMB.</t>
  </si>
  <si>
    <t xml:space="preserve">DI CATINO</t>
  </si>
  <si>
    <t xml:space="preserve">ANTONIA</t>
  </si>
  <si>
    <t xml:space="preserve">TUTTE</t>
  </si>
  <si>
    <t xml:space="preserve">MIRANDA</t>
  </si>
  <si>
    <t xml:space="preserve">RAFFAELE</t>
  </si>
  <si>
    <t xml:space="preserve">MEDICINA FISICA E R. 
PIASTRA AMB.
SCI</t>
  </si>
  <si>
    <t xml:space="preserve">MINUTIELLO</t>
  </si>
  <si>
    <t xml:space="preserve">FRANCESCO</t>
  </si>
  <si>
    <t xml:space="preserve">MEDICINA FISICA ER.
RSA
SCI</t>
  </si>
  <si>
    <t xml:space="preserve">ALTIERI</t>
  </si>
  <si>
    <t xml:space="preserve">MARIA RAFFAELLA</t>
  </si>
  <si>
    <t xml:space="preserve">LAIC
LUNGODEGENZA</t>
  </si>
  <si>
    <t xml:space="preserve">DI CRISTO</t>
  </si>
  <si>
    <t xml:space="preserve">VINCENZA</t>
  </si>
  <si>
    <t xml:space="preserve">MEDICINA FISICA E R.
RSA
PIASTRA AMB
AMB OCULISTICA
LUNGODEGENZA</t>
  </si>
  <si>
    <t xml:space="preserve">TRONNOLONE</t>
  </si>
  <si>
    <t xml:space="preserve">MARGHERITA</t>
  </si>
  <si>
    <t xml:space="preserve">ALBERGO</t>
  </si>
  <si>
    <t xml:space="preserve">GENOVEFFA</t>
  </si>
  <si>
    <t xml:space="preserve">PIASTRA AMB.</t>
  </si>
  <si>
    <t xml:space="preserve">BONAZZI</t>
  </si>
  <si>
    <t xml:space="preserve">ANTONELLA</t>
  </si>
  <si>
    <t xml:space="preserve">MEDICINA FISICA E R.
LAIC
RSA</t>
  </si>
  <si>
    <t xml:space="preserve">PRONTO SOCCORSO
MEDICINA FISICA E R.
LAIC</t>
  </si>
  <si>
    <t xml:space="preserve">D'URSO</t>
  </si>
  <si>
    <t xml:space="preserve">MEDICINA FISICA
PIASTRA AMB.
RSA</t>
  </si>
  <si>
    <t xml:space="preserve">LENTINI</t>
  </si>
  <si>
    <t xml:space="preserve">LUCIANO</t>
  </si>
  <si>
    <t xml:space="preserve">AMB. OCULISTICA
PIASTRA AMBUL.
LAIC
MEDICINA FISICA
RSA
SCI</t>
  </si>
  <si>
    <t xml:space="preserve">AUCELLETTI</t>
  </si>
  <si>
    <t xml:space="preserve">DONATA VINCENZA</t>
  </si>
  <si>
    <t xml:space="preserve">LASAPONARA</t>
  </si>
  <si>
    <t xml:space="preserve">LUCIA</t>
  </si>
  <si>
    <t xml:space="preserve">MEDICINA FISICA E R.
PIASTRA AMB.
AMB. OCULISTICA</t>
  </si>
  <si>
    <t xml:space="preserve">GAMMONE</t>
  </si>
  <si>
    <t xml:space="preserve">MEDICINA FISICA
LAIC
PIASTRA AMB.
AMB. OCULISTICA
SCI
RSA</t>
  </si>
  <si>
    <t xml:space="preserve">PASQUA</t>
  </si>
  <si>
    <t xml:space="preserve">MEDICINA FISICA
RSA 
PIASTRA AMB.
AMB. OCULISTICA
LUNGODEGENZA</t>
  </si>
  <si>
    <t xml:space="preserve">VULPIO</t>
  </si>
  <si>
    <t xml:space="preserve">MARIA PIA</t>
  </si>
  <si>
    <t xml:space="preserve">AMB OCULISTICA
PIASTRA AMB.
SCI</t>
  </si>
  <si>
    <t xml:space="preserve">LICHINCHI</t>
  </si>
  <si>
    <t xml:space="preserve">MARIA ROSA</t>
  </si>
  <si>
    <t xml:space="preserve">PIASTRA AMB.
AMB. OCULISTICA
SCI</t>
  </si>
  <si>
    <t xml:space="preserve">CONCETTA</t>
  </si>
  <si>
    <t xml:space="preserve">AMB. OCULISTICA
PIASTRA AMB.
MEDICINA FISICA</t>
  </si>
  <si>
    <t xml:space="preserve">GIANNINI</t>
  </si>
  <si>
    <t xml:space="preserve">CATIA</t>
  </si>
  <si>
    <t xml:space="preserve">PTS VENOSA
PIASTRA AMB.
AMB. OCULISTICA</t>
  </si>
  <si>
    <t xml:space="preserve">x</t>
  </si>
  <si>
    <t xml:space="preserve">FRANCA</t>
  </si>
  <si>
    <t xml:space="preserve">DITOMMASO</t>
  </si>
  <si>
    <t xml:space="preserve">PIASTRA AMB.
SCI
RSA E RESIDENZA ALZHEIMER</t>
  </si>
  <si>
    <t xml:space="preserve">FRANCULLI</t>
  </si>
  <si>
    <t xml:space="preserve">ROSALINDA</t>
  </si>
  <si>
    <t xml:space="preserve">MEDICINA FISICA R
PIASTRA AMB.
RSA</t>
  </si>
  <si>
    <t xml:space="preserve">MONTAGNA</t>
  </si>
  <si>
    <t xml:space="preserve">FILOMENA</t>
  </si>
  <si>
    <t xml:space="preserve">PIASTRA AMB.
AMB.OCULISTICA
SCI
MEDICINA RIAB.
RSA
LAIC</t>
  </si>
  <si>
    <t xml:space="preserve">NOLE'</t>
  </si>
  <si>
    <t xml:space="preserve">VITO</t>
  </si>
  <si>
    <t xml:space="preserve">PIASTRA AMB. 
RSA
CEIMI</t>
  </si>
  <si>
    <t xml:space="preserve">SILVIA</t>
  </si>
  <si>
    <t xml:space="preserve">20/101973</t>
  </si>
  <si>
    <t xml:space="preserve">PIASTRA AMB.
RSA
MEDICINA FISICA
SCI
AMB. OCULISTICA
LAIC</t>
  </si>
  <si>
    <t xml:space="preserve">SAVINO</t>
  </si>
  <si>
    <t xml:space="preserve">STEFANIA</t>
  </si>
  <si>
    <t xml:space="preserve">LUNGODEGENZA
MEDICINA FISICA
RSA
</t>
  </si>
  <si>
    <t xml:space="preserve">DIMANTOVA</t>
  </si>
  <si>
    <t xml:space="preserve">BARBARA</t>
  </si>
  <si>
    <t xml:space="preserve">LUNGODEGENZA
MEDICINA FISICA
RSA
SCI
AMB OCULISTICA
PIASTRA AMBULA.</t>
  </si>
  <si>
    <t xml:space="preserve">VIGILANTE</t>
  </si>
  <si>
    <t xml:space="preserve">PIASTRA AMB.
STRUTT OSPED VENOSA</t>
  </si>
  <si>
    <t xml:space="preserve">MANIERI</t>
  </si>
  <si>
    <t xml:space="preserve">MICHELINA</t>
  </si>
  <si>
    <t xml:space="preserve">MEDICINA FISICA
LAIC
AMB. OCULISTICA
PIASTRA AMB.
SCI
RSA</t>
  </si>
  <si>
    <t xml:space="preserve">MATTEIS</t>
  </si>
  <si>
    <t xml:space="preserve">DELIA</t>
  </si>
  <si>
    <t xml:space="preserve">PTS VENOSA
PO LAGONEGRO</t>
  </si>
  <si>
    <t xml:space="preserve">PACELLA</t>
  </si>
  <si>
    <t xml:space="preserve">IRENE</t>
  </si>
  <si>
    <t xml:space="preserve">MEDICINA FISICA
RSA
</t>
  </si>
  <si>
    <t xml:space="preserve">PUERICULTRICE</t>
  </si>
  <si>
    <t xml:space="preserve">RUGGIERO</t>
  </si>
  <si>
    <t xml:space="preserve">PISTRA AM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7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</row>
    <row r="3" customFormat="false" ht="45.75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25856</v>
      </c>
      <c r="E3" s="9" t="s">
        <v>13</v>
      </c>
      <c r="F3" s="10" t="n">
        <v>65</v>
      </c>
      <c r="G3" s="10" t="n">
        <v>15.325</v>
      </c>
      <c r="H3" s="10" t="n">
        <v>1</v>
      </c>
      <c r="I3" s="10" t="n">
        <f aca="false">F3+G3+H3</f>
        <v>81.325</v>
      </c>
      <c r="J3" s="2"/>
      <c r="K3" s="11"/>
    </row>
    <row r="4" customFormat="false" ht="27.75" hidden="false" customHeight="true" outlineLevel="0" collapsed="false">
      <c r="A4" s="5" t="n">
        <v>2</v>
      </c>
      <c r="B4" s="12" t="s">
        <v>14</v>
      </c>
      <c r="C4" s="12" t="s">
        <v>15</v>
      </c>
      <c r="D4" s="13" t="n">
        <v>19695</v>
      </c>
      <c r="E4" s="14" t="s">
        <v>16</v>
      </c>
      <c r="F4" s="15" t="n">
        <v>65</v>
      </c>
      <c r="G4" s="15" t="n">
        <v>9.05</v>
      </c>
      <c r="H4" s="5" t="n">
        <v>1</v>
      </c>
      <c r="I4" s="15" t="n">
        <f aca="false">SUM(F4:H4)</f>
        <v>75.05</v>
      </c>
      <c r="J4" s="16"/>
    </row>
    <row r="5" customFormat="false" ht="27" hidden="false" customHeight="true" outlineLevel="0" collapsed="false">
      <c r="A5" s="5" t="n">
        <v>3</v>
      </c>
      <c r="B5" s="12" t="s">
        <v>17</v>
      </c>
      <c r="C5" s="12" t="s">
        <v>18</v>
      </c>
      <c r="D5" s="13" t="n">
        <v>20297</v>
      </c>
      <c r="E5" s="14" t="s">
        <v>19</v>
      </c>
      <c r="F5" s="15" t="n">
        <v>65</v>
      </c>
      <c r="G5" s="15" t="n">
        <v>3.325</v>
      </c>
      <c r="H5" s="5"/>
      <c r="I5" s="15" t="n">
        <f aca="false">SUM(F5:H5)</f>
        <v>68.325</v>
      </c>
      <c r="J5" s="16"/>
    </row>
    <row r="6" customFormat="false" ht="52.5" hidden="false" customHeight="true" outlineLevel="0" collapsed="false">
      <c r="A6" s="5" t="n">
        <v>4</v>
      </c>
      <c r="B6" s="12" t="s">
        <v>20</v>
      </c>
      <c r="C6" s="12" t="s">
        <v>21</v>
      </c>
      <c r="D6" s="13" t="n">
        <v>19840</v>
      </c>
      <c r="E6" s="14" t="s">
        <v>22</v>
      </c>
      <c r="F6" s="15" t="n">
        <v>64.167</v>
      </c>
      <c r="G6" s="15" t="n">
        <v>4.15</v>
      </c>
      <c r="H6" s="5"/>
      <c r="I6" s="15" t="n">
        <f aca="false">SUM(F6:H6)</f>
        <v>68.317</v>
      </c>
      <c r="J6" s="16"/>
    </row>
    <row r="7" customFormat="false" ht="30" hidden="false" customHeight="true" outlineLevel="0" collapsed="false">
      <c r="A7" s="5" t="n">
        <v>5</v>
      </c>
      <c r="B7" s="12" t="s">
        <v>23</v>
      </c>
      <c r="C7" s="12" t="s">
        <v>24</v>
      </c>
      <c r="D7" s="13" t="n">
        <v>20491</v>
      </c>
      <c r="E7" s="5" t="s">
        <v>25</v>
      </c>
      <c r="F7" s="15" t="n">
        <v>65</v>
      </c>
      <c r="G7" s="15" t="n">
        <v>2.075</v>
      </c>
      <c r="H7" s="5"/>
      <c r="I7" s="15" t="n">
        <f aca="false">SUM(F7:H7)</f>
        <v>67.075</v>
      </c>
      <c r="J7" s="16"/>
    </row>
    <row r="8" customFormat="false" ht="42" hidden="false" customHeight="true" outlineLevel="0" collapsed="false">
      <c r="A8" s="5" t="n">
        <v>6</v>
      </c>
      <c r="B8" s="12" t="s">
        <v>26</v>
      </c>
      <c r="C8" s="12" t="s">
        <v>27</v>
      </c>
      <c r="D8" s="13" t="n">
        <v>21725</v>
      </c>
      <c r="E8" s="14" t="s">
        <v>28</v>
      </c>
      <c r="F8" s="15" t="n">
        <v>64.667</v>
      </c>
      <c r="G8" s="15" t="n">
        <v>1.7</v>
      </c>
      <c r="H8" s="5"/>
      <c r="I8" s="15" t="n">
        <f aca="false">SUM(F8:H8)</f>
        <v>66.367</v>
      </c>
      <c r="J8" s="16"/>
    </row>
    <row r="9" customFormat="false" ht="26.25" hidden="false" customHeight="true" outlineLevel="0" collapsed="false">
      <c r="A9" s="5" t="n">
        <v>7</v>
      </c>
      <c r="B9" s="12" t="s">
        <v>29</v>
      </c>
      <c r="C9" s="12" t="s">
        <v>30</v>
      </c>
      <c r="D9" s="13" t="n">
        <v>21415</v>
      </c>
      <c r="E9" s="14" t="s">
        <v>19</v>
      </c>
      <c r="F9" s="15" t="n">
        <v>64.167</v>
      </c>
      <c r="G9" s="15" t="n">
        <v>0.725</v>
      </c>
      <c r="H9" s="5" t="n">
        <v>1</v>
      </c>
      <c r="I9" s="15" t="n">
        <f aca="false">SUM(F9:H9)</f>
        <v>65.892</v>
      </c>
      <c r="J9" s="16"/>
    </row>
    <row r="10" customFormat="false" ht="64.5" hidden="false" customHeight="true" outlineLevel="0" collapsed="false">
      <c r="A10" s="5" t="n">
        <v>8</v>
      </c>
      <c r="B10" s="12" t="s">
        <v>31</v>
      </c>
      <c r="C10" s="12" t="s">
        <v>32</v>
      </c>
      <c r="D10" s="13" t="n">
        <v>19842</v>
      </c>
      <c r="E10" s="14" t="s">
        <v>33</v>
      </c>
      <c r="F10" s="15" t="n">
        <v>65</v>
      </c>
      <c r="G10" s="15" t="n">
        <v>0.575</v>
      </c>
      <c r="H10" s="5"/>
      <c r="I10" s="15" t="n">
        <f aca="false">SUM(F10:H10)</f>
        <v>65.575</v>
      </c>
      <c r="J10" s="16"/>
      <c r="K10" s="11"/>
    </row>
    <row r="11" customFormat="false" ht="33.75" hidden="false" customHeight="false" outlineLevel="0" collapsed="false">
      <c r="A11" s="5" t="n">
        <v>9</v>
      </c>
      <c r="B11" s="17" t="s">
        <v>34</v>
      </c>
      <c r="C11" s="18" t="s">
        <v>24</v>
      </c>
      <c r="D11" s="19" t="n">
        <v>18369</v>
      </c>
      <c r="E11" s="9" t="s">
        <v>35</v>
      </c>
      <c r="F11" s="20" t="n">
        <v>65</v>
      </c>
      <c r="G11" s="20" t="n">
        <v>0.5</v>
      </c>
      <c r="H11" s="2"/>
      <c r="I11" s="20" t="n">
        <f aca="false">SUM(F11:H11)</f>
        <v>65.5</v>
      </c>
      <c r="J11" s="21" t="s">
        <v>36</v>
      </c>
    </row>
    <row r="12" customFormat="false" ht="76.5" hidden="false" customHeight="false" outlineLevel="0" collapsed="false">
      <c r="A12" s="5" t="n">
        <v>10</v>
      </c>
      <c r="B12" s="12" t="s">
        <v>37</v>
      </c>
      <c r="C12" s="12" t="s">
        <v>38</v>
      </c>
      <c r="D12" s="13" t="n">
        <v>18611</v>
      </c>
      <c r="E12" s="14" t="s">
        <v>39</v>
      </c>
      <c r="F12" s="15" t="n">
        <v>65</v>
      </c>
      <c r="G12" s="15" t="n">
        <v>0.425</v>
      </c>
      <c r="H12" s="5"/>
      <c r="I12" s="15" t="n">
        <f aca="false">SUM(F12:H12)</f>
        <v>65.425</v>
      </c>
      <c r="J12" s="16"/>
    </row>
    <row r="13" customFormat="false" ht="51" hidden="false" customHeight="false" outlineLevel="0" collapsed="false">
      <c r="A13" s="5" t="n">
        <v>11</v>
      </c>
      <c r="B13" s="12" t="s">
        <v>40</v>
      </c>
      <c r="C13" s="12" t="s">
        <v>41</v>
      </c>
      <c r="D13" s="13" t="n">
        <v>18544</v>
      </c>
      <c r="E13" s="14" t="s">
        <v>42</v>
      </c>
      <c r="F13" s="15" t="n">
        <v>65</v>
      </c>
      <c r="G13" s="15" t="n">
        <v>0.2</v>
      </c>
      <c r="H13" s="5"/>
      <c r="I13" s="15" t="n">
        <f aca="false">SUM(F13:H13)</f>
        <v>65.2</v>
      </c>
      <c r="J13" s="16" t="s">
        <v>36</v>
      </c>
      <c r="K13" s="11"/>
    </row>
    <row r="14" customFormat="false" ht="38.25" hidden="false" customHeight="false" outlineLevel="0" collapsed="false">
      <c r="A14" s="5" t="n">
        <v>12</v>
      </c>
      <c r="B14" s="17" t="s">
        <v>43</v>
      </c>
      <c r="C14" s="18" t="s">
        <v>44</v>
      </c>
      <c r="D14" s="19" t="n">
        <v>19060</v>
      </c>
      <c r="E14" s="9" t="s">
        <v>45</v>
      </c>
      <c r="F14" s="20" t="n">
        <v>65</v>
      </c>
      <c r="G14" s="20" t="n">
        <v>0.125</v>
      </c>
      <c r="H14" s="2"/>
      <c r="I14" s="20" t="n">
        <f aca="false">SUM(F14:H14)</f>
        <v>65.125</v>
      </c>
      <c r="J14" s="14"/>
      <c r="K14" s="11"/>
    </row>
    <row r="15" customFormat="false" ht="76.5" hidden="false" customHeight="false" outlineLevel="0" collapsed="false">
      <c r="A15" s="5" t="n">
        <v>13</v>
      </c>
      <c r="B15" s="17" t="s">
        <v>46</v>
      </c>
      <c r="C15" s="18" t="s">
        <v>47</v>
      </c>
      <c r="D15" s="19" t="n">
        <v>19315</v>
      </c>
      <c r="E15" s="9" t="s">
        <v>48</v>
      </c>
      <c r="F15" s="20" t="n">
        <v>65</v>
      </c>
      <c r="G15" s="20"/>
      <c r="H15" s="2"/>
      <c r="I15" s="20" t="n">
        <f aca="false">SUM(F15:H15)</f>
        <v>65</v>
      </c>
      <c r="J15" s="14"/>
    </row>
    <row r="16" customFormat="false" ht="43.5" hidden="false" customHeight="true" outlineLevel="0" collapsed="false">
      <c r="A16" s="5" t="n">
        <v>14</v>
      </c>
      <c r="B16" s="12" t="s">
        <v>49</v>
      </c>
      <c r="C16" s="12" t="s">
        <v>30</v>
      </c>
      <c r="D16" s="13" t="n">
        <v>21503</v>
      </c>
      <c r="E16" s="14" t="s">
        <v>50</v>
      </c>
      <c r="F16" s="15" t="n">
        <v>63.5</v>
      </c>
      <c r="G16" s="15" t="n">
        <v>0.85</v>
      </c>
      <c r="H16" s="5"/>
      <c r="I16" s="15" t="n">
        <f aca="false">SUM(F16:H16)</f>
        <v>64.35</v>
      </c>
      <c r="J16" s="16" t="s">
        <v>36</v>
      </c>
    </row>
    <row r="17" customFormat="false" ht="30.75" hidden="false" customHeight="true" outlineLevel="0" collapsed="false">
      <c r="A17" s="5" t="n">
        <v>15</v>
      </c>
      <c r="B17" s="12" t="s">
        <v>51</v>
      </c>
      <c r="C17" s="12" t="s">
        <v>52</v>
      </c>
      <c r="D17" s="13" t="n">
        <v>22137</v>
      </c>
      <c r="E17" s="14" t="s">
        <v>53</v>
      </c>
      <c r="F17" s="15" t="n">
        <v>62.333</v>
      </c>
      <c r="G17" s="15" t="n">
        <v>1.275</v>
      </c>
      <c r="H17" s="5"/>
      <c r="I17" s="15" t="n">
        <f aca="false">SUM(F17:H17)</f>
        <v>63.608</v>
      </c>
      <c r="J17" s="16" t="s">
        <v>36</v>
      </c>
    </row>
    <row r="18" customFormat="false" ht="30.75" hidden="false" customHeight="true" outlineLevel="0" collapsed="false">
      <c r="A18" s="5" t="n">
        <v>16</v>
      </c>
      <c r="B18" s="12" t="s">
        <v>54</v>
      </c>
      <c r="C18" s="12" t="s">
        <v>24</v>
      </c>
      <c r="D18" s="13" t="n">
        <v>22489</v>
      </c>
      <c r="E18" s="5" t="s">
        <v>55</v>
      </c>
      <c r="F18" s="15" t="n">
        <v>60</v>
      </c>
      <c r="G18" s="15" t="n">
        <v>2.25</v>
      </c>
      <c r="H18" s="5"/>
      <c r="I18" s="15" t="n">
        <f aca="false">SUM(F18:H18)</f>
        <v>62.25</v>
      </c>
      <c r="J18" s="16"/>
    </row>
    <row r="19" customFormat="false" ht="76.5" hidden="false" customHeight="false" outlineLevel="0" collapsed="false">
      <c r="A19" s="5" t="n">
        <v>17</v>
      </c>
      <c r="B19" s="12" t="s">
        <v>56</v>
      </c>
      <c r="C19" s="12" t="s">
        <v>47</v>
      </c>
      <c r="D19" s="13" t="n">
        <v>22139</v>
      </c>
      <c r="E19" s="14" t="s">
        <v>57</v>
      </c>
      <c r="F19" s="15" t="n">
        <v>52.667</v>
      </c>
      <c r="G19" s="15" t="n">
        <v>4.225</v>
      </c>
      <c r="H19" s="5"/>
      <c r="I19" s="15" t="n">
        <f aca="false">SUM(F19:H19)</f>
        <v>56.892</v>
      </c>
      <c r="J19" s="16"/>
    </row>
    <row r="20" customFormat="false" ht="76.5" hidden="false" customHeight="false" outlineLevel="0" collapsed="false">
      <c r="A20" s="5" t="n">
        <v>18</v>
      </c>
      <c r="B20" s="12" t="s">
        <v>58</v>
      </c>
      <c r="C20" s="12" t="s">
        <v>18</v>
      </c>
      <c r="D20" s="13" t="n">
        <v>23270</v>
      </c>
      <c r="E20" s="14" t="s">
        <v>59</v>
      </c>
      <c r="F20" s="15" t="n">
        <v>50.667</v>
      </c>
      <c r="G20" s="15" t="n">
        <v>3.525</v>
      </c>
      <c r="H20" s="5" t="n">
        <v>1</v>
      </c>
      <c r="I20" s="15" t="n">
        <f aca="false">SUM(F20:H20)</f>
        <v>55.192</v>
      </c>
      <c r="J20" s="16"/>
    </row>
    <row r="21" customFormat="false" ht="44.25" hidden="false" customHeight="true" outlineLevel="0" collapsed="false">
      <c r="A21" s="5" t="n">
        <v>19</v>
      </c>
      <c r="B21" s="12" t="s">
        <v>20</v>
      </c>
      <c r="C21" s="12" t="s">
        <v>30</v>
      </c>
      <c r="D21" s="13" t="n">
        <v>23273</v>
      </c>
      <c r="E21" s="14" t="s">
        <v>60</v>
      </c>
      <c r="F21" s="15" t="n">
        <v>50.5</v>
      </c>
      <c r="G21" s="15" t="n">
        <v>2.5</v>
      </c>
      <c r="H21" s="5" t="n">
        <v>1</v>
      </c>
      <c r="I21" s="15" t="n">
        <f aca="false">SUM(F21:H21)</f>
        <v>54</v>
      </c>
      <c r="J21" s="16"/>
    </row>
    <row r="22" customFormat="false" ht="41.25" hidden="false" customHeight="true" outlineLevel="0" collapsed="false">
      <c r="A22" s="5" t="n">
        <v>20</v>
      </c>
      <c r="B22" s="12" t="s">
        <v>61</v>
      </c>
      <c r="C22" s="12" t="s">
        <v>62</v>
      </c>
      <c r="D22" s="13" t="n">
        <v>23534</v>
      </c>
      <c r="E22" s="14" t="s">
        <v>63</v>
      </c>
      <c r="F22" s="15" t="n">
        <v>50</v>
      </c>
      <c r="G22" s="15" t="n">
        <v>3.1</v>
      </c>
      <c r="H22" s="5"/>
      <c r="I22" s="15" t="n">
        <f aca="false">SUM(F22:H22)</f>
        <v>53.1</v>
      </c>
      <c r="J22" s="16"/>
    </row>
    <row r="23" customFormat="false" ht="54.75" hidden="false" customHeight="true" outlineLevel="0" collapsed="false">
      <c r="A23" s="5" t="n">
        <v>21</v>
      </c>
      <c r="B23" s="12" t="s">
        <v>64</v>
      </c>
      <c r="C23" s="12" t="s">
        <v>65</v>
      </c>
      <c r="D23" s="13" t="n">
        <v>21118</v>
      </c>
      <c r="E23" s="14" t="s">
        <v>66</v>
      </c>
      <c r="F23" s="15" t="n">
        <v>50.167</v>
      </c>
      <c r="G23" s="15" t="n">
        <v>2.8</v>
      </c>
      <c r="H23" s="5"/>
      <c r="I23" s="15" t="n">
        <f aca="false">SUM(F23:H23)</f>
        <v>52.967</v>
      </c>
      <c r="J23" s="16"/>
    </row>
    <row r="24" customFormat="false" ht="42" hidden="false" customHeight="true" outlineLevel="0" collapsed="false">
      <c r="A24" s="5" t="n">
        <v>22</v>
      </c>
      <c r="B24" s="12" t="s">
        <v>67</v>
      </c>
      <c r="C24" s="12" t="s">
        <v>68</v>
      </c>
      <c r="D24" s="13" t="n">
        <v>23649</v>
      </c>
      <c r="E24" s="14" t="s">
        <v>69</v>
      </c>
      <c r="F24" s="15" t="n">
        <v>50.833</v>
      </c>
      <c r="G24" s="15" t="n">
        <v>1.425</v>
      </c>
      <c r="H24" s="5"/>
      <c r="I24" s="15" t="n">
        <f aca="false">SUM(F24:H24)</f>
        <v>52.258</v>
      </c>
      <c r="J24" s="16"/>
    </row>
    <row r="25" customFormat="false" ht="45.75" hidden="false" customHeight="true" outlineLevel="0" collapsed="false">
      <c r="A25" s="5" t="n">
        <v>23</v>
      </c>
      <c r="B25" s="12" t="s">
        <v>70</v>
      </c>
      <c r="C25" s="12" t="s">
        <v>71</v>
      </c>
      <c r="D25" s="13" t="n">
        <v>23824</v>
      </c>
      <c r="E25" s="14" t="s">
        <v>72</v>
      </c>
      <c r="F25" s="15" t="n">
        <v>51.833</v>
      </c>
      <c r="G25" s="15"/>
      <c r="H25" s="5"/>
      <c r="I25" s="15" t="n">
        <f aca="false">SUM(F25:H25)</f>
        <v>51.833</v>
      </c>
      <c r="J25" s="16"/>
    </row>
    <row r="26" customFormat="false" ht="45" hidden="false" customHeight="true" outlineLevel="0" collapsed="false">
      <c r="A26" s="5" t="n">
        <v>24</v>
      </c>
      <c r="B26" s="12" t="s">
        <v>73</v>
      </c>
      <c r="C26" s="12" t="s">
        <v>74</v>
      </c>
      <c r="D26" s="13" t="n">
        <v>21853</v>
      </c>
      <c r="E26" s="14" t="s">
        <v>63</v>
      </c>
      <c r="F26" s="15" t="n">
        <v>47.667</v>
      </c>
      <c r="G26" s="15" t="n">
        <v>3.5</v>
      </c>
      <c r="H26" s="5"/>
      <c r="I26" s="15" t="n">
        <f aca="false">SUM(F26:H26)</f>
        <v>51.167</v>
      </c>
      <c r="J26" s="16"/>
    </row>
    <row r="27" customFormat="false" ht="45.75" hidden="false" customHeight="true" outlineLevel="0" collapsed="false">
      <c r="A27" s="5" t="n">
        <v>25</v>
      </c>
      <c r="B27" s="12" t="s">
        <v>75</v>
      </c>
      <c r="C27" s="12" t="s">
        <v>76</v>
      </c>
      <c r="D27" s="13" t="n">
        <v>23281</v>
      </c>
      <c r="E27" s="14" t="s">
        <v>77</v>
      </c>
      <c r="F27" s="15" t="n">
        <v>48.167</v>
      </c>
      <c r="G27" s="15" t="n">
        <v>2.625</v>
      </c>
      <c r="H27" s="5"/>
      <c r="I27" s="15" t="n">
        <f aca="false">SUM(F27:H27)</f>
        <v>50.792</v>
      </c>
      <c r="J27" s="16"/>
    </row>
    <row r="28" customFormat="false" ht="42.75" hidden="false" customHeight="true" outlineLevel="0" collapsed="false">
      <c r="A28" s="5" t="n">
        <v>26</v>
      </c>
      <c r="B28" s="12" t="s">
        <v>78</v>
      </c>
      <c r="C28" s="12" t="s">
        <v>61</v>
      </c>
      <c r="D28" s="13" t="n">
        <v>23207</v>
      </c>
      <c r="E28" s="14" t="s">
        <v>79</v>
      </c>
      <c r="F28" s="15" t="n">
        <v>44.667</v>
      </c>
      <c r="G28" s="15" t="n">
        <v>3.725</v>
      </c>
      <c r="H28" s="5"/>
      <c r="I28" s="15" t="n">
        <f aca="false">SUM(F28:H28)</f>
        <v>48.392</v>
      </c>
      <c r="J28" s="16" t="s">
        <v>36</v>
      </c>
    </row>
    <row r="29" customFormat="false" ht="64.5" hidden="false" customHeight="true" outlineLevel="0" collapsed="false">
      <c r="A29" s="5" t="n">
        <v>27</v>
      </c>
      <c r="B29" s="12" t="s">
        <v>80</v>
      </c>
      <c r="C29" s="12" t="s">
        <v>81</v>
      </c>
      <c r="D29" s="13" t="n">
        <v>22568</v>
      </c>
      <c r="E29" s="14" t="s">
        <v>82</v>
      </c>
      <c r="F29" s="15" t="n">
        <v>38.5</v>
      </c>
      <c r="G29" s="15" t="n">
        <v>9.358</v>
      </c>
      <c r="H29" s="5"/>
      <c r="I29" s="15" t="n">
        <f aca="false">SUM(F29:H29)</f>
        <v>47.858</v>
      </c>
      <c r="J29" s="16"/>
    </row>
    <row r="30" customFormat="false" ht="28.5" hidden="false" customHeight="true" outlineLevel="0" collapsed="false">
      <c r="A30" s="5" t="n">
        <v>28</v>
      </c>
      <c r="B30" s="12" t="s">
        <v>56</v>
      </c>
      <c r="C30" s="12" t="s">
        <v>30</v>
      </c>
      <c r="D30" s="13" t="n">
        <v>23739</v>
      </c>
      <c r="E30" s="14" t="s">
        <v>83</v>
      </c>
      <c r="F30" s="15" t="n">
        <v>45.684</v>
      </c>
      <c r="G30" s="15" t="n">
        <v>1.5</v>
      </c>
      <c r="H30" s="5"/>
      <c r="I30" s="15" t="n">
        <f aca="false">SUM(F30:H30)</f>
        <v>47.184</v>
      </c>
      <c r="J30" s="16"/>
    </row>
    <row r="31" customFormat="false" ht="27" hidden="false" customHeight="true" outlineLevel="0" collapsed="false">
      <c r="A31" s="5" t="n">
        <v>29</v>
      </c>
      <c r="B31" s="12" t="s">
        <v>84</v>
      </c>
      <c r="C31" s="12" t="s">
        <v>18</v>
      </c>
      <c r="D31" s="13" t="n">
        <v>24877</v>
      </c>
      <c r="E31" s="5" t="s">
        <v>25</v>
      </c>
      <c r="F31" s="15" t="n">
        <v>43.333</v>
      </c>
      <c r="G31" s="15" t="n">
        <v>2.575</v>
      </c>
      <c r="H31" s="5"/>
      <c r="I31" s="15" t="n">
        <f aca="false">SUM(F31:H31)</f>
        <v>45.908</v>
      </c>
      <c r="J31" s="16"/>
    </row>
    <row r="32" customFormat="false" ht="42.75" hidden="false" customHeight="true" outlineLevel="0" collapsed="false">
      <c r="A32" s="5" t="n">
        <v>30</v>
      </c>
      <c r="B32" s="12" t="s">
        <v>85</v>
      </c>
      <c r="C32" s="12" t="s">
        <v>86</v>
      </c>
      <c r="D32" s="13" t="n">
        <v>22341</v>
      </c>
      <c r="E32" s="14" t="s">
        <v>87</v>
      </c>
      <c r="F32" s="15" t="n">
        <v>43.167</v>
      </c>
      <c r="G32" s="15" t="n">
        <v>1.9</v>
      </c>
      <c r="H32" s="5"/>
      <c r="I32" s="15" t="n">
        <f aca="false">SUM(F32:H32)</f>
        <v>45.067</v>
      </c>
      <c r="J32" s="16"/>
    </row>
    <row r="33" customFormat="false" ht="50.25" hidden="false" customHeight="true" outlineLevel="0" collapsed="false">
      <c r="A33" s="5" t="n">
        <v>31</v>
      </c>
      <c r="B33" s="12" t="s">
        <v>88</v>
      </c>
      <c r="C33" s="12" t="s">
        <v>89</v>
      </c>
      <c r="D33" s="13" t="n">
        <v>24011</v>
      </c>
      <c r="E33" s="14" t="s">
        <v>90</v>
      </c>
      <c r="F33" s="15" t="n">
        <v>40.167</v>
      </c>
      <c r="G33" s="15" t="n">
        <v>2.775</v>
      </c>
      <c r="H33" s="5"/>
      <c r="I33" s="15" t="n">
        <f aca="false">SUM(F33:H33)</f>
        <v>42.942</v>
      </c>
      <c r="J33" s="16"/>
    </row>
    <row r="34" customFormat="false" ht="24.75" hidden="false" customHeight="true" outlineLevel="0" collapsed="false">
      <c r="A34" s="5" t="n">
        <v>32</v>
      </c>
      <c r="B34" s="12" t="s">
        <v>91</v>
      </c>
      <c r="C34" s="12" t="s">
        <v>92</v>
      </c>
      <c r="D34" s="13" t="n">
        <v>25452</v>
      </c>
      <c r="E34" s="14" t="s">
        <v>93</v>
      </c>
      <c r="F34" s="15" t="n">
        <v>38.667</v>
      </c>
      <c r="G34" s="15" t="n">
        <v>3.1</v>
      </c>
      <c r="H34" s="5"/>
      <c r="I34" s="15" t="n">
        <f aca="false">SUM(F34:H34)</f>
        <v>41.767</v>
      </c>
      <c r="J34" s="16"/>
    </row>
    <row r="35" customFormat="false" ht="43.5" hidden="false" customHeight="true" outlineLevel="0" collapsed="false">
      <c r="A35" s="5" t="n">
        <v>33</v>
      </c>
      <c r="B35" s="12" t="s">
        <v>94</v>
      </c>
      <c r="C35" s="12" t="s">
        <v>95</v>
      </c>
      <c r="D35" s="13" t="n">
        <v>24261</v>
      </c>
      <c r="E35" s="14" t="s">
        <v>96</v>
      </c>
      <c r="F35" s="15" t="n">
        <v>40.667</v>
      </c>
      <c r="G35" s="15"/>
      <c r="H35" s="5"/>
      <c r="I35" s="15" t="n">
        <f aca="false">SUM(F35:H35)</f>
        <v>40.667</v>
      </c>
      <c r="J35" s="16"/>
    </row>
    <row r="36" customFormat="false" ht="48.75" hidden="false" customHeight="true" outlineLevel="0" collapsed="false">
      <c r="A36" s="5" t="n">
        <v>34</v>
      </c>
      <c r="B36" s="12" t="s">
        <v>97</v>
      </c>
      <c r="C36" s="12" t="s">
        <v>98</v>
      </c>
      <c r="D36" s="13" t="n">
        <v>24930</v>
      </c>
      <c r="E36" s="14" t="s">
        <v>99</v>
      </c>
      <c r="F36" s="15" t="n">
        <v>36.333</v>
      </c>
      <c r="G36" s="15" t="n">
        <v>4.025</v>
      </c>
      <c r="H36" s="5"/>
      <c r="I36" s="15" t="n">
        <f aca="false">SUM(F36:H36)</f>
        <v>40.358</v>
      </c>
      <c r="J36" s="16"/>
    </row>
    <row r="37" customFormat="false" ht="33.75" hidden="false" customHeight="true" outlineLevel="0" collapsed="false">
      <c r="A37" s="5" t="n">
        <v>35</v>
      </c>
      <c r="B37" s="12" t="s">
        <v>100</v>
      </c>
      <c r="C37" s="12" t="s">
        <v>101</v>
      </c>
      <c r="D37" s="13" t="n">
        <v>24268</v>
      </c>
      <c r="E37" s="14" t="s">
        <v>102</v>
      </c>
      <c r="F37" s="15" t="n">
        <v>38.5</v>
      </c>
      <c r="G37" s="15" t="n">
        <v>1.1</v>
      </c>
      <c r="H37" s="5"/>
      <c r="I37" s="15" t="n">
        <f aca="false">SUM(F37:H37)</f>
        <v>39.6</v>
      </c>
      <c r="J37" s="16"/>
    </row>
    <row r="38" customFormat="false" ht="69.75" hidden="false" customHeight="true" outlineLevel="0" collapsed="false">
      <c r="A38" s="5" t="n">
        <v>36</v>
      </c>
      <c r="B38" s="12" t="s">
        <v>103</v>
      </c>
      <c r="C38" s="12" t="s">
        <v>104</v>
      </c>
      <c r="D38" s="13" t="n">
        <v>23053</v>
      </c>
      <c r="E38" s="14" t="s">
        <v>105</v>
      </c>
      <c r="F38" s="15" t="n">
        <v>37.333</v>
      </c>
      <c r="G38" s="15" t="n">
        <v>2.1</v>
      </c>
      <c r="H38" s="5"/>
      <c r="I38" s="15" t="n">
        <f aca="false">SUM(F38:H38)</f>
        <v>39.433</v>
      </c>
      <c r="J38" s="16" t="s">
        <v>36</v>
      </c>
    </row>
    <row r="39" customFormat="false" ht="51" hidden="false" customHeight="true" outlineLevel="0" collapsed="false">
      <c r="A39" s="5" t="n">
        <v>37</v>
      </c>
      <c r="B39" s="12" t="s">
        <v>106</v>
      </c>
      <c r="C39" s="12" t="s">
        <v>107</v>
      </c>
      <c r="D39" s="13" t="n">
        <v>24570</v>
      </c>
      <c r="E39" s="14" t="s">
        <v>50</v>
      </c>
      <c r="F39" s="15" t="n">
        <v>36.167</v>
      </c>
      <c r="G39" s="15" t="n">
        <v>2.875</v>
      </c>
      <c r="H39" s="5"/>
      <c r="I39" s="15" t="n">
        <f aca="false">SUM(F39:H39)</f>
        <v>39.042</v>
      </c>
      <c r="J39" s="16"/>
    </row>
    <row r="40" customFormat="false" ht="33" hidden="false" customHeight="true" outlineLevel="0" collapsed="false">
      <c r="A40" s="5" t="n">
        <v>38</v>
      </c>
      <c r="B40" s="12" t="s">
        <v>108</v>
      </c>
      <c r="C40" s="12" t="s">
        <v>109</v>
      </c>
      <c r="D40" s="13" t="n">
        <v>21767</v>
      </c>
      <c r="E40" s="5" t="s">
        <v>110</v>
      </c>
      <c r="F40" s="15" t="n">
        <v>36</v>
      </c>
      <c r="G40" s="15" t="n">
        <v>1.2</v>
      </c>
      <c r="H40" s="5" t="n">
        <v>1</v>
      </c>
      <c r="I40" s="15" t="n">
        <f aca="false">SUM(F40:H40)</f>
        <v>38.2</v>
      </c>
      <c r="J40" s="16" t="s">
        <v>36</v>
      </c>
    </row>
    <row r="41" customFormat="false" ht="43.5" hidden="false" customHeight="true" outlineLevel="0" collapsed="false">
      <c r="A41" s="5" t="n">
        <v>39</v>
      </c>
      <c r="B41" s="12" t="s">
        <v>111</v>
      </c>
      <c r="C41" s="12" t="s">
        <v>112</v>
      </c>
      <c r="D41" s="13" t="n">
        <v>24769</v>
      </c>
      <c r="E41" s="14" t="s">
        <v>113</v>
      </c>
      <c r="F41" s="15" t="n">
        <v>34.333</v>
      </c>
      <c r="G41" s="15" t="n">
        <v>1.825</v>
      </c>
      <c r="H41" s="5" t="n">
        <v>1</v>
      </c>
      <c r="I41" s="15" t="n">
        <f aca="false">SUM(F41:H41)</f>
        <v>37.158</v>
      </c>
      <c r="J41" s="16"/>
    </row>
    <row r="42" customFormat="false" ht="45" hidden="false" customHeight="true" outlineLevel="0" collapsed="false">
      <c r="A42" s="5" t="n">
        <v>40</v>
      </c>
      <c r="B42" s="12" t="s">
        <v>31</v>
      </c>
      <c r="C42" s="12" t="s">
        <v>21</v>
      </c>
      <c r="D42" s="13" t="n">
        <v>25776</v>
      </c>
      <c r="E42" s="14" t="s">
        <v>114</v>
      </c>
      <c r="F42" s="15" t="n">
        <v>33.5</v>
      </c>
      <c r="G42" s="15" t="n">
        <v>3.192</v>
      </c>
      <c r="H42" s="5"/>
      <c r="I42" s="15" t="n">
        <f aca="false">SUM(F42:H42)</f>
        <v>36.692</v>
      </c>
      <c r="J42" s="16"/>
    </row>
    <row r="43" customFormat="false" ht="45.75" hidden="false" customHeight="true" outlineLevel="0" collapsed="false">
      <c r="A43" s="5" t="n">
        <v>41</v>
      </c>
      <c r="B43" s="12" t="s">
        <v>115</v>
      </c>
      <c r="C43" s="12" t="s">
        <v>41</v>
      </c>
      <c r="D43" s="13" t="n">
        <v>25839</v>
      </c>
      <c r="E43" s="14" t="s">
        <v>116</v>
      </c>
      <c r="F43" s="15" t="n">
        <v>32</v>
      </c>
      <c r="G43" s="15" t="n">
        <v>4.15</v>
      </c>
      <c r="H43" s="5"/>
      <c r="I43" s="15" t="n">
        <f aca="false">SUM(F43:H43)</f>
        <v>36.15</v>
      </c>
      <c r="J43" s="22" t="s">
        <v>36</v>
      </c>
    </row>
    <row r="44" customFormat="false" ht="80.25" hidden="false" customHeight="true" outlineLevel="0" collapsed="false">
      <c r="A44" s="5" t="n">
        <v>42</v>
      </c>
      <c r="B44" s="12" t="s">
        <v>117</v>
      </c>
      <c r="C44" s="12" t="s">
        <v>118</v>
      </c>
      <c r="D44" s="13" t="n">
        <v>24567</v>
      </c>
      <c r="E44" s="14" t="s">
        <v>119</v>
      </c>
      <c r="F44" s="15" t="n">
        <v>24.501</v>
      </c>
      <c r="G44" s="15" t="n">
        <v>8.717</v>
      </c>
      <c r="H44" s="5"/>
      <c r="I44" s="15" t="n">
        <f aca="false">SUM(F44:H44)</f>
        <v>33.218</v>
      </c>
      <c r="J44" s="16"/>
    </row>
    <row r="45" customFormat="false" ht="34.5" hidden="false" customHeight="true" outlineLevel="0" collapsed="false">
      <c r="A45" s="5" t="n">
        <v>43</v>
      </c>
      <c r="B45" s="12" t="s">
        <v>120</v>
      </c>
      <c r="C45" s="12" t="s">
        <v>121</v>
      </c>
      <c r="D45" s="13" t="n">
        <v>23741</v>
      </c>
      <c r="E45" s="14" t="s">
        <v>19</v>
      </c>
      <c r="F45" s="15" t="n">
        <v>27.167</v>
      </c>
      <c r="G45" s="15" t="n">
        <v>4.125</v>
      </c>
      <c r="H45" s="5" t="n">
        <v>1</v>
      </c>
      <c r="I45" s="15" t="n">
        <f aca="false">SUM(F45:H45)</f>
        <v>32.292</v>
      </c>
      <c r="J45" s="16"/>
    </row>
    <row r="46" customFormat="false" ht="46.5" hidden="false" customHeight="true" outlineLevel="0" collapsed="false">
      <c r="A46" s="5" t="n">
        <v>44</v>
      </c>
      <c r="B46" s="12" t="s">
        <v>122</v>
      </c>
      <c r="C46" s="12" t="s">
        <v>123</v>
      </c>
      <c r="D46" s="13" t="n">
        <v>24547</v>
      </c>
      <c r="E46" s="14" t="s">
        <v>124</v>
      </c>
      <c r="F46" s="15" t="n">
        <v>30</v>
      </c>
      <c r="G46" s="15" t="n">
        <v>1.9</v>
      </c>
      <c r="H46" s="5"/>
      <c r="I46" s="15" t="n">
        <f aca="false">SUM(F46:H46)</f>
        <v>31.9</v>
      </c>
      <c r="J46" s="16"/>
    </row>
    <row r="47" customFormat="false" ht="83.25" hidden="false" customHeight="true" outlineLevel="0" collapsed="false">
      <c r="A47" s="5" t="n">
        <v>45</v>
      </c>
      <c r="B47" s="12" t="s">
        <v>125</v>
      </c>
      <c r="C47" s="12" t="s">
        <v>30</v>
      </c>
      <c r="D47" s="13" t="n">
        <v>23003</v>
      </c>
      <c r="E47" s="14" t="s">
        <v>126</v>
      </c>
      <c r="F47" s="15" t="n">
        <v>28.167</v>
      </c>
      <c r="G47" s="15" t="n">
        <v>2.742</v>
      </c>
      <c r="H47" s="5"/>
      <c r="I47" s="15" t="n">
        <f aca="false">SUM(F47:H47)</f>
        <v>30.909</v>
      </c>
      <c r="J47" s="16" t="s">
        <v>36</v>
      </c>
    </row>
    <row r="48" customFormat="false" ht="69.75" hidden="false" customHeight="true" outlineLevel="0" collapsed="false">
      <c r="A48" s="5" t="n">
        <v>46</v>
      </c>
      <c r="B48" s="12" t="s">
        <v>56</v>
      </c>
      <c r="C48" s="12" t="s">
        <v>127</v>
      </c>
      <c r="D48" s="13" t="n">
        <v>23991</v>
      </c>
      <c r="E48" s="14" t="s">
        <v>128</v>
      </c>
      <c r="F48" s="15" t="n">
        <v>26</v>
      </c>
      <c r="G48" s="15" t="n">
        <v>3.454</v>
      </c>
      <c r="H48" s="5"/>
      <c r="I48" s="15" t="n">
        <f aca="false">SUM(F48:H48)</f>
        <v>29.454</v>
      </c>
      <c r="J48" s="16"/>
    </row>
    <row r="49" customFormat="false" ht="44.25" hidden="false" customHeight="true" outlineLevel="0" collapsed="false">
      <c r="A49" s="5" t="n">
        <v>47</v>
      </c>
      <c r="B49" s="12" t="s">
        <v>129</v>
      </c>
      <c r="C49" s="12" t="s">
        <v>130</v>
      </c>
      <c r="D49" s="13" t="n">
        <v>26553</v>
      </c>
      <c r="E49" s="14" t="s">
        <v>131</v>
      </c>
      <c r="F49" s="15" t="n">
        <v>28</v>
      </c>
      <c r="G49" s="15" t="n">
        <v>1.175</v>
      </c>
      <c r="H49" s="5"/>
      <c r="I49" s="15" t="n">
        <f aca="false">SUM(F49:H49)</f>
        <v>29.175</v>
      </c>
      <c r="J49" s="16"/>
    </row>
    <row r="50" customFormat="false" ht="58.5" hidden="false" customHeight="true" outlineLevel="0" collapsed="false">
      <c r="A50" s="5" t="n">
        <v>48</v>
      </c>
      <c r="B50" s="12" t="s">
        <v>132</v>
      </c>
      <c r="C50" s="12" t="s">
        <v>133</v>
      </c>
      <c r="D50" s="13" t="n">
        <v>27389</v>
      </c>
      <c r="E50" s="14" t="s">
        <v>134</v>
      </c>
      <c r="F50" s="15" t="n">
        <v>23.333</v>
      </c>
      <c r="G50" s="15" t="n">
        <v>3.796</v>
      </c>
      <c r="H50" s="5" t="n">
        <v>1</v>
      </c>
      <c r="I50" s="15" t="n">
        <f aca="false">SUM(F50:H50)</f>
        <v>28.129</v>
      </c>
      <c r="J50" s="16"/>
    </row>
    <row r="51" customFormat="false" ht="44.25" hidden="false" customHeight="true" outlineLevel="0" collapsed="false">
      <c r="A51" s="5" t="n">
        <v>49</v>
      </c>
      <c r="B51" s="12" t="s">
        <v>58</v>
      </c>
      <c r="C51" s="12" t="s">
        <v>135</v>
      </c>
      <c r="D51" s="13" t="n">
        <v>27145</v>
      </c>
      <c r="E51" s="14" t="s">
        <v>136</v>
      </c>
      <c r="F51" s="15" t="n">
        <v>25.167</v>
      </c>
      <c r="G51" s="15" t="n">
        <v>2.044</v>
      </c>
      <c r="H51" s="5"/>
      <c r="I51" s="15" t="n">
        <f aca="false">SUM(F51:H51)</f>
        <v>27.211</v>
      </c>
      <c r="J51" s="16"/>
    </row>
    <row r="52" customFormat="false" ht="48" hidden="false" customHeight="true" outlineLevel="0" collapsed="false">
      <c r="A52" s="5" t="n">
        <v>50</v>
      </c>
      <c r="B52" s="12" t="s">
        <v>137</v>
      </c>
      <c r="C52" s="12" t="s">
        <v>138</v>
      </c>
      <c r="D52" s="13" t="n">
        <v>26964</v>
      </c>
      <c r="E52" s="14" t="s">
        <v>139</v>
      </c>
      <c r="F52" s="15" t="n">
        <v>24</v>
      </c>
      <c r="G52" s="15" t="n">
        <v>2.75</v>
      </c>
      <c r="H52" s="5"/>
      <c r="I52" s="15" t="n">
        <f aca="false">SUM(F52:H52)</f>
        <v>26.75</v>
      </c>
      <c r="J52" s="23" t="s">
        <v>140</v>
      </c>
    </row>
    <row r="53" customFormat="false" ht="45" hidden="false" customHeight="true" outlineLevel="0" collapsed="false">
      <c r="A53" s="5" t="n">
        <v>51</v>
      </c>
      <c r="B53" s="12" t="s">
        <v>73</v>
      </c>
      <c r="C53" s="12" t="s">
        <v>141</v>
      </c>
      <c r="D53" s="13" t="n">
        <v>24976</v>
      </c>
      <c r="E53" s="14" t="s">
        <v>134</v>
      </c>
      <c r="F53" s="15" t="n">
        <v>25.833</v>
      </c>
      <c r="G53" s="15" t="n">
        <v>0.55</v>
      </c>
      <c r="H53" s="5"/>
      <c r="I53" s="15" t="n">
        <f aca="false">SUM(F53:H53)</f>
        <v>26.383</v>
      </c>
      <c r="J53" s="16"/>
    </row>
    <row r="54" customFormat="false" ht="51" hidden="false" customHeight="false" outlineLevel="0" collapsed="false">
      <c r="A54" s="5" t="n">
        <v>52</v>
      </c>
      <c r="B54" s="12" t="s">
        <v>142</v>
      </c>
      <c r="C54" s="12" t="s">
        <v>135</v>
      </c>
      <c r="D54" s="13" t="n">
        <v>27231</v>
      </c>
      <c r="E54" s="14" t="s">
        <v>143</v>
      </c>
      <c r="F54" s="15" t="n">
        <v>20.883</v>
      </c>
      <c r="G54" s="15" t="n">
        <v>4.44</v>
      </c>
      <c r="H54" s="5" t="n">
        <v>1</v>
      </c>
      <c r="I54" s="15" t="n">
        <f aca="false">SUM(F54:H54)</f>
        <v>26.323</v>
      </c>
      <c r="J54" s="16"/>
    </row>
    <row r="55" customFormat="false" ht="38.25" hidden="false" customHeight="false" outlineLevel="0" collapsed="false">
      <c r="A55" s="5" t="n">
        <v>53</v>
      </c>
      <c r="B55" s="12" t="s">
        <v>144</v>
      </c>
      <c r="C55" s="12" t="s">
        <v>145</v>
      </c>
      <c r="D55" s="13" t="n">
        <v>26736</v>
      </c>
      <c r="E55" s="14" t="s">
        <v>146</v>
      </c>
      <c r="F55" s="15" t="n">
        <v>22.667</v>
      </c>
      <c r="G55" s="15" t="n">
        <v>2.142</v>
      </c>
      <c r="H55" s="5"/>
      <c r="I55" s="15" t="n">
        <f aca="false">SUM(F55:H55)</f>
        <v>24.809</v>
      </c>
      <c r="J55" s="16"/>
    </row>
    <row r="56" customFormat="false" ht="76.5" hidden="false" customHeight="false" outlineLevel="0" collapsed="false">
      <c r="A56" s="5" t="n">
        <v>54</v>
      </c>
      <c r="B56" s="12" t="s">
        <v>147</v>
      </c>
      <c r="C56" s="12" t="s">
        <v>148</v>
      </c>
      <c r="D56" s="13" t="n">
        <v>24298</v>
      </c>
      <c r="E56" s="14" t="s">
        <v>149</v>
      </c>
      <c r="F56" s="15" t="n">
        <v>22.5</v>
      </c>
      <c r="G56" s="15" t="n">
        <v>1.235</v>
      </c>
      <c r="H56" s="5" t="n">
        <v>1</v>
      </c>
      <c r="I56" s="15" t="n">
        <f aca="false">SUM(F56:H56)</f>
        <v>24.735</v>
      </c>
      <c r="J56" s="16"/>
    </row>
    <row r="57" customFormat="false" ht="38.25" hidden="false" customHeight="false" outlineLevel="0" collapsed="false">
      <c r="A57" s="5" t="n">
        <v>55</v>
      </c>
      <c r="B57" s="12" t="s">
        <v>150</v>
      </c>
      <c r="C57" s="12" t="s">
        <v>151</v>
      </c>
      <c r="D57" s="13" t="n">
        <v>26172</v>
      </c>
      <c r="E57" s="14" t="s">
        <v>152</v>
      </c>
      <c r="F57" s="15" t="n">
        <v>22.167</v>
      </c>
      <c r="G57" s="15" t="n">
        <v>0.315</v>
      </c>
      <c r="H57" s="5"/>
      <c r="I57" s="15" t="n">
        <f aca="false">SUM(F57:H57)</f>
        <v>22.482</v>
      </c>
      <c r="J57" s="16"/>
    </row>
    <row r="58" customFormat="false" ht="76.5" hidden="false" customHeight="false" outlineLevel="0" collapsed="false">
      <c r="A58" s="5" t="n">
        <v>56</v>
      </c>
      <c r="B58" s="12" t="s">
        <v>51</v>
      </c>
      <c r="C58" s="12" t="s">
        <v>153</v>
      </c>
      <c r="D58" s="13" t="s">
        <v>154</v>
      </c>
      <c r="E58" s="14" t="s">
        <v>155</v>
      </c>
      <c r="F58" s="15" t="n">
        <v>17.333</v>
      </c>
      <c r="G58" s="15" t="n">
        <v>4.565</v>
      </c>
      <c r="H58" s="5"/>
      <c r="I58" s="15" t="n">
        <f aca="false">SUM(F58:H58)</f>
        <v>21.898</v>
      </c>
      <c r="J58" s="16" t="s">
        <v>36</v>
      </c>
    </row>
    <row r="59" customFormat="false" ht="45" hidden="false" customHeight="true" outlineLevel="0" collapsed="false">
      <c r="A59" s="5" t="n">
        <v>57</v>
      </c>
      <c r="B59" s="12" t="s">
        <v>156</v>
      </c>
      <c r="C59" s="12" t="s">
        <v>157</v>
      </c>
      <c r="D59" s="13" t="n">
        <v>25485</v>
      </c>
      <c r="E59" s="14" t="s">
        <v>72</v>
      </c>
      <c r="F59" s="15" t="n">
        <v>20.833</v>
      </c>
      <c r="G59" s="15"/>
      <c r="H59" s="5"/>
      <c r="I59" s="15" t="n">
        <f aca="false">SUM(F59:H59)</f>
        <v>20.833</v>
      </c>
      <c r="J59" s="16"/>
    </row>
    <row r="60" customFormat="false" ht="51" hidden="false" customHeight="false" outlineLevel="0" collapsed="false">
      <c r="A60" s="5" t="n">
        <v>58</v>
      </c>
      <c r="B60" s="12" t="s">
        <v>97</v>
      </c>
      <c r="C60" s="12" t="s">
        <v>141</v>
      </c>
      <c r="D60" s="13" t="n">
        <v>26155</v>
      </c>
      <c r="E60" s="14" t="s">
        <v>158</v>
      </c>
      <c r="F60" s="15" t="n">
        <v>17.333</v>
      </c>
      <c r="G60" s="15" t="n">
        <v>1.783</v>
      </c>
      <c r="H60" s="5"/>
      <c r="I60" s="15" t="n">
        <f aca="false">SUM(F60:H60)</f>
        <v>19.116</v>
      </c>
      <c r="J60" s="16"/>
    </row>
    <row r="61" customFormat="false" ht="81.75" hidden="false" customHeight="true" outlineLevel="0" collapsed="false">
      <c r="A61" s="5" t="n">
        <v>59</v>
      </c>
      <c r="B61" s="12" t="s">
        <v>159</v>
      </c>
      <c r="C61" s="12" t="s">
        <v>160</v>
      </c>
      <c r="D61" s="13" t="n">
        <v>27594</v>
      </c>
      <c r="E61" s="14" t="s">
        <v>161</v>
      </c>
      <c r="F61" s="15" t="n">
        <v>15.667</v>
      </c>
      <c r="G61" s="15" t="n">
        <v>2.688</v>
      </c>
      <c r="H61" s="5"/>
      <c r="I61" s="15" t="n">
        <f aca="false">SUM(F61:H61)</f>
        <v>18.355</v>
      </c>
      <c r="J61" s="16"/>
    </row>
    <row r="62" customFormat="false" ht="42.75" hidden="false" customHeight="true" outlineLevel="0" collapsed="false">
      <c r="A62" s="5" t="n">
        <v>60</v>
      </c>
      <c r="B62" s="12" t="s">
        <v>162</v>
      </c>
      <c r="C62" s="12" t="s">
        <v>61</v>
      </c>
      <c r="D62" s="13" t="n">
        <v>27034</v>
      </c>
      <c r="E62" s="14" t="s">
        <v>163</v>
      </c>
      <c r="F62" s="15" t="n">
        <v>15.667</v>
      </c>
      <c r="G62" s="15" t="n">
        <v>0.975</v>
      </c>
      <c r="H62" s="5" t="n">
        <v>1</v>
      </c>
      <c r="I62" s="15" t="n">
        <f aca="false">SUM(F62:H62)</f>
        <v>17.642</v>
      </c>
      <c r="J62" s="16"/>
    </row>
    <row r="63" customFormat="false" ht="81" hidden="false" customHeight="true" outlineLevel="0" collapsed="false">
      <c r="A63" s="5" t="n">
        <v>61</v>
      </c>
      <c r="B63" s="12" t="s">
        <v>164</v>
      </c>
      <c r="C63" s="12" t="s">
        <v>165</v>
      </c>
      <c r="D63" s="13" t="n">
        <v>23884</v>
      </c>
      <c r="E63" s="14" t="s">
        <v>166</v>
      </c>
      <c r="F63" s="15" t="n">
        <v>15.167</v>
      </c>
      <c r="G63" s="15" t="n">
        <v>0.725</v>
      </c>
      <c r="H63" s="5"/>
      <c r="I63" s="15" t="n">
        <f aca="false">SUM(F63:H63)</f>
        <v>15.892</v>
      </c>
      <c r="J63" s="16"/>
    </row>
    <row r="64" customFormat="false" ht="34.5" hidden="false" customHeight="true" outlineLevel="0" collapsed="false">
      <c r="A64" s="5" t="n">
        <v>62</v>
      </c>
      <c r="B64" s="12" t="s">
        <v>167</v>
      </c>
      <c r="C64" s="12" t="s">
        <v>168</v>
      </c>
      <c r="D64" s="13" t="n">
        <v>27662</v>
      </c>
      <c r="E64" s="14" t="s">
        <v>169</v>
      </c>
      <c r="F64" s="15" t="n">
        <v>9.875</v>
      </c>
      <c r="G64" s="15" t="n">
        <v>0.9</v>
      </c>
      <c r="H64" s="5"/>
      <c r="I64" s="15" t="n">
        <f aca="false">SUM(F64:H64)</f>
        <v>10.775</v>
      </c>
      <c r="J64" s="16"/>
    </row>
    <row r="65" customFormat="false" ht="42.75" hidden="false" customHeight="true" outlineLevel="0" collapsed="false">
      <c r="A65" s="5" t="n">
        <v>63</v>
      </c>
      <c r="B65" s="12" t="s">
        <v>170</v>
      </c>
      <c r="C65" s="12" t="s">
        <v>171</v>
      </c>
      <c r="D65" s="13" t="n">
        <v>28417</v>
      </c>
      <c r="E65" s="14" t="s">
        <v>172</v>
      </c>
      <c r="F65" s="15" t="n">
        <v>7.333</v>
      </c>
      <c r="G65" s="15" t="n">
        <v>0.325</v>
      </c>
      <c r="H65" s="5"/>
      <c r="I65" s="15" t="n">
        <f aca="false">SUM(F65:H65)</f>
        <v>7.658</v>
      </c>
      <c r="J65" s="16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10.28"/>
  </cols>
  <sheetData>
    <row r="1" customFormat="false" ht="38.25" hidden="false" customHeight="true" outlineLevel="0" collapsed="false">
      <c r="A1" s="5"/>
      <c r="B1" s="5" t="s">
        <v>2</v>
      </c>
      <c r="C1" s="5" t="s">
        <v>3</v>
      </c>
      <c r="D1" s="14" t="s">
        <v>4</v>
      </c>
      <c r="E1" s="5" t="s">
        <v>5</v>
      </c>
      <c r="F1" s="14" t="s">
        <v>6</v>
      </c>
      <c r="G1" s="14" t="s">
        <v>7</v>
      </c>
      <c r="H1" s="14" t="s">
        <v>8</v>
      </c>
      <c r="I1" s="5" t="s">
        <v>9</v>
      </c>
      <c r="J1" s="26" t="s">
        <v>10</v>
      </c>
      <c r="K1" s="27"/>
      <c r="L1" s="28"/>
    </row>
    <row r="2" customFormat="false" ht="54.75" hidden="false" customHeight="true" outlineLevel="0" collapsed="false">
      <c r="A2" s="5" t="s">
        <v>173</v>
      </c>
      <c r="B2" s="2" t="s">
        <v>174</v>
      </c>
      <c r="C2" s="2" t="s">
        <v>109</v>
      </c>
      <c r="D2" s="29" t="n">
        <v>23800</v>
      </c>
      <c r="E2" s="5" t="s">
        <v>175</v>
      </c>
      <c r="F2" s="5" t="n">
        <v>48.333</v>
      </c>
      <c r="G2" s="5" t="n">
        <v>0.63</v>
      </c>
      <c r="H2" s="5"/>
      <c r="I2" s="5" t="n">
        <v>48.963</v>
      </c>
      <c r="J2" s="5"/>
      <c r="K2" s="30"/>
    </row>
    <row r="3" customFormat="false" ht="38.25" hidden="false" customHeight="true" outlineLevel="0" collapsed="false">
      <c r="J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7:40:30Z</dcterms:created>
  <dc:creator>Dott. Arturo Agostino</dc:creator>
  <dc:description/>
  <dc:language>en-US</dc:language>
  <cp:lastModifiedBy>user</cp:lastModifiedBy>
  <cp:lastPrinted>2012-04-03T09:23:35Z</cp:lastPrinted>
  <dcterms:modified xsi:type="dcterms:W3CDTF">2012-04-18T08:32:36Z</dcterms:modified>
  <cp:revision>0</cp:revision>
  <dc:subject/>
  <dc:title/>
</cp:coreProperties>
</file>